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 A" sheetId="1" state="visible" r:id="rId2"/>
    <sheet name="TAB B" sheetId="2" state="visible" r:id="rId3"/>
    <sheet name="TAB C" sheetId="3" state="visible" r:id="rId4"/>
    <sheet name="TAB D" sheetId="4" state="visible" r:id="rId5"/>
    <sheet name="TAB E" sheetId="5" state="visible" r:id="rId6"/>
  </sheets>
  <definedNames>
    <definedName function="false" hidden="false" localSheetId="3" name="_xlnm.Print_Titles" vbProcedure="false">'TAB D'!$1:$4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GESTIONE DEL RISCHIO - TABELLA A</t>
  </si>
  <si>
    <t xml:space="preserve">AREA AUTORIZZAZIONI E CONCESSIONI</t>
  </si>
  <si>
    <t xml:space="preserve">STRUTTURA RESPONSABILE</t>
  </si>
  <si>
    <t xml:space="preserve">PROCESSO</t>
  </si>
  <si>
    <t xml:space="preserve">TIPOLOGIE RISCHIO</t>
  </si>
  <si>
    <t xml:space="preserve">PROBABILITA' ACCADIMENTO</t>
  </si>
  <si>
    <t xml:space="preserve">IMPATTO</t>
  </si>
  <si>
    <t xml:space="preserve">LIVELLO RISCHIO</t>
  </si>
  <si>
    <t xml:space="preserve">PONDERAZIONE RISCHIO</t>
  </si>
  <si>
    <t xml:space="preserve">MISURE ESISTENTI</t>
  </si>
  <si>
    <t xml:space="preserve">MISURE DA REALIZZARE</t>
  </si>
  <si>
    <t xml:space="preserve">ASP NON GESTISCE NE' CONCESSIONI NE' AUTORIZZAZIONI</t>
  </si>
  <si>
    <t xml:space="preserve">GESTIONE DEL RISCHIO - TABELLA B</t>
  </si>
  <si>
    <t xml:space="preserve">AREA SCELTA DEL CONTRAENTE PER L'AFFIDAMENTO DI LAVORI, FORNITURE E SERVIZI</t>
  </si>
  <si>
    <t xml:space="preserve">MISURE DA REALIZZARE (ULTERIORI)</t>
  </si>
  <si>
    <t xml:space="preserve">AREA AMMINISTRATIVO FINANZIARIA</t>
  </si>
  <si>
    <t xml:space="preserve">affidamenti di lavori, servizi forniture merdiante procedure aperte o ristrette</t>
  </si>
  <si>
    <t xml:space="preserve">violazione nome in materia di procedure ad evidenza pubblica; utilizzo distorto dell'elenco ditte da invitare; accordi collusivi tra imprese partecipanti ad una gara volti a manipolarne gli esiti; definizione di requisiti di partecipazione ad hoc al fine di favorire un determinato concorrente; omesso controllo dei requisiti; uso distorto dei criteri di trasparenza, rotazione e parità di trattamento; abuso del provvedimento di revoca del bando per non aggiudicare una gara dall'esito non voluto o per concedere un indennizzo all'aggiudicatario</t>
  </si>
  <si>
    <t xml:space="preserve">Controlli interni; Acquisti tramite mercato elettronico della PA o altre piattaforme telematiche; pubblicazioni su Albo Pretorio on line delle determine di approvazione documentazione di gara, di affidamenti appalti  ed esclusioni procedura. </t>
  </si>
  <si>
    <t xml:space="preserve">MISURE da A a O. 
Formazione del personale addetto. Si valuterà la possibilità di aderire ad apposito protocollo di legalità. Aggiornamento regolamento funzionamento Elenco fornitori telematico dell’Ente.</t>
  </si>
  <si>
    <r>
      <rPr>
        <sz val="12"/>
        <rFont val="Times New Roman"/>
        <family val="1"/>
      </rPr>
      <t xml:space="preserve">Aggiornamenti e modifiche procedurali/regolamentari prescritte dalla normativa o richieste dal personale e/o dagli </t>
    </r>
    <r>
      <rPr>
        <i val="true"/>
        <sz val="12"/>
        <rFont val="Times New Roman"/>
        <family val="1"/>
      </rPr>
      <t xml:space="preserve">stakeholders </t>
    </r>
    <r>
      <rPr>
        <sz val="12"/>
        <rFont val="Times New Roman"/>
        <family val="1"/>
      </rPr>
      <t xml:space="preserve">dell'ASP</t>
    </r>
  </si>
  <si>
    <t xml:space="preserve">acquisizione di beni e servizi mediante affidamento diretto e/o procedura negoziata</t>
  </si>
  <si>
    <t xml:space="preserve">utilizzo della procedura al di fuori dei casi previsti dalla normativa di settore; frazionamento artificioso dei contratti di acquisto per avvalersi delle acquisizioni in economia; omesso ricorso a MEPA/CONSIP; abuso dell'affidamento diretto a determinate imprese fornitrici; abuso del criterio del rapporto fiduciario</t>
  </si>
  <si>
    <t xml:space="preserve">Controlli interni; Acquisti tramite mercato elettronico: MEPA/CONSIP o altre piattaforma telematiche. Utilizzo Elenco operatori economici e piattaforma di acquisizione beni, servizi e forniture. Applicazione del principio di rotazione.   </t>
  </si>
  <si>
    <t xml:space="preserve">Misure da A a O - Formazione tecnica di tutto il personale amministrativo.
</t>
  </si>
  <si>
    <t xml:space="preserve">concessioni e affidamenti in house di servizi pubblici locali</t>
  </si>
  <si>
    <t xml:space="preserve">mancato rispetto normativa di settore; omesso/scarso controllo sull'attività del concessionario dei pubblici servizi o dell'affidatario</t>
  </si>
  <si>
    <t xml:space="preserve">Controlli interni; verifica del rispetto di parametri fissati da  norme sull'accreditamento; controlli qualità.</t>
  </si>
  <si>
    <t xml:space="preserve">Misure da A a O - Formazione tecnica.</t>
  </si>
  <si>
    <t xml:space="preserve">GESTIONE DEL RISCHIO - TABELLA C</t>
  </si>
  <si>
    <t xml:space="preserve">AREA EROGAZIONE CONTRIBUTI – VANTAGGI ECONOMICI</t>
  </si>
  <si>
    <t xml:space="preserve">GESTIONE DEL RISCHIO - TABELLA D</t>
  </si>
  <si>
    <t xml:space="preserve">AREA ACQUISIZIONE E PROGRESSIONE DEL PERSONALE</t>
  </si>
  <si>
    <t xml:space="preserve">DIREZIONE GENERALE/UFFICIO PERSONALE</t>
  </si>
  <si>
    <t xml:space="preserve">reclutamento personale </t>
  </si>
  <si>
    <t xml:space="preserve">nomina commissari compiacenti; predisposizione bandi e prove ad hoc e/o valutazioni inique per favorire determinati candidati</t>
  </si>
  <si>
    <t xml:space="preserve">Controlli interni; rotazione dei membri delle commissioni; presenza di commissari esterni all'ente; adozione di un Regolamento sulle modalità di reclutamento del personale che fissa criteri e procedure.</t>
  </si>
  <si>
    <t xml:space="preserve">Misure da A a N - Formazione base</t>
  </si>
  <si>
    <t xml:space="preserve">DIREZIONE GENERALE/SERVIZIO  PERSONALE </t>
  </si>
  <si>
    <t xml:space="preserve">progressioni economiche o di carriera</t>
  </si>
  <si>
    <t xml:space="preserve">attuazione secondo criteri volti a favorire determinati candidati</t>
  </si>
  <si>
    <t xml:space="preserve">ASP ha adottato dal 2010 una Metodologia di valutazione, che stabilisce criteri oggettivi sulla base dei quali attuare le eventuali progressioni economiche</t>
  </si>
  <si>
    <t xml:space="preserve">DIREZIONE GENERALE/UFFICIO  PERSONALE </t>
  </si>
  <si>
    <t xml:space="preserve">incarichi esterni  per collaborazioni</t>
  </si>
  <si>
    <t xml:space="preserve">affidamento di incarichi per attività possibili all'interno dell'amministrazione; violazione normativa di settore al fine di favorire determinati soggetti</t>
  </si>
  <si>
    <t xml:space="preserve">ASP ha adottato dal 2010 (modificato più volte nel 2014) un Regolamento per l'affidamento degli incarichi, che stabilisce criteri oggettivi e procedure.</t>
  </si>
  <si>
    <t xml:space="preserve">Misure da A a N - Formazione tecnica</t>
  </si>
  <si>
    <t xml:space="preserve">UFFICIO PERSONALE</t>
  </si>
  <si>
    <t xml:space="preserve">Gestione assenze-presenze, premialità, permessi</t>
  </si>
  <si>
    <t xml:space="preserve">Non corretta rilevazione assenze/presenze o gestione permesi</t>
  </si>
  <si>
    <t xml:space="preserve">Gestione assenze/presenze tramite softwware informatici. Controllo da parte del Responsabile dell'Ufficio e della Direzione Generale</t>
  </si>
  <si>
    <t xml:space="preserve">GESTIONE DEL RISCHIO - TABELLA E</t>
  </si>
  <si>
    <t xml:space="preserve">AMBITI DIVERSI E SPECIFICI</t>
  </si>
  <si>
    <t xml:space="preserve">SERVIZIO AFFARI GENERALI </t>
  </si>
  <si>
    <t xml:space="preserve">arrivo corrispondenza e protocollo</t>
  </si>
  <si>
    <t xml:space="preserve">irregolarità delle operazioni di protocollazione; irregolarità accettazione documenti (es. di gara) pervenuti oltre la scadenza con retrodatazione timbro di arrivo</t>
  </si>
  <si>
    <t xml:space="preserve">gestione informatizzata del protocollo con registrazione di eventuali modifiche su apposito server. Controlli interni.</t>
  </si>
  <si>
    <t xml:space="preserve">SERVIZI ASSISTENZIALI</t>
  </si>
  <si>
    <t xml:space="preserve">assistenza agli utenti / ospiti</t>
  </si>
  <si>
    <t xml:space="preserve">regalie di varia natura da parte di familiari di utenti</t>
  </si>
  <si>
    <t xml:space="preserve">adozione del Codice di Comportamento che regolamente l'importo massimo di regalie che possono essere accettate dai dipendenti ASP. ASP è dotata di appositi protocolli assistenziali che assicurano standard di erogazione dei servizi. Il lavoro assistenziale è basato sull'equipe, organizzata gerarchicamente. È prevista la rotazione del personale assistenziale al fine di evitare l’acquisizione di eventuali posizioni di privilegio.</t>
  </si>
  <si>
    <t xml:space="preserve">SERVIZI ASSISTENZIALI - AREA ANZIANI</t>
  </si>
  <si>
    <t xml:space="preserve">accesso degli ospiti alla CRA "Residenza Agave" (accesso di tipo "privatistico")</t>
  </si>
  <si>
    <t xml:space="preserve">regalie di varia natura da parte di familiari e/o utenti; valutazioni inique per favorire determinati richiedenti</t>
  </si>
  <si>
    <t xml:space="preserve">Nel 2016 è stato adottato un regolamento di accesso e la Carta dei servizi (n aggiornamento) che prevedono criteri obiettivi nello stilare una graduatoria per l'accesso da parte degli utenti alla CRA Agave </t>
  </si>
  <si>
    <t xml:space="preserve">Monitoraggio continuo sulle modalità di accesso alla struttura e aggiornamento continuo carta dei servizi</t>
  </si>
  <si>
    <t xml:space="preserve">SERVIZI ASSISTENZIALI - AREA RIVOLTA A SOGGETTI CON FRAGILITA' SOCIALE</t>
  </si>
  <si>
    <t xml:space="preserve">accesso utenti alla "Residenza Lillà" (residenza protetta) - (accesso di tipo "provatistico")</t>
  </si>
  <si>
    <t xml:space="preserve">Controlli interni. È già utilizzato apposito criterio obiettivo che regola l'accesso alla Residenza</t>
  </si>
  <si>
    <t xml:space="preserve">Sarà formalizzato un regolamento di accesso alla struttu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8.1"/>
    <col collapsed="false" customWidth="true" hidden="false" outlineLevel="0" max="3" min="3" style="0" width="27.1"/>
    <col collapsed="false" customWidth="true" hidden="false" outlineLevel="0" max="4" min="4" style="1" width="18.33"/>
    <col collapsed="false" customWidth="true" hidden="false" outlineLevel="0" max="5" min="5" style="1" width="12.55"/>
    <col collapsed="false" customWidth="false" hidden="false" outlineLevel="0" max="6" min="6" style="1" width="11.55"/>
    <col collapsed="false" customWidth="true" hidden="false" outlineLevel="0" max="8" min="7" style="1" width="23.99"/>
    <col collapsed="false" customWidth="true" hidden="false" outlineLevel="0" max="9" min="9" style="0" width="23.43"/>
    <col collapsed="false" customWidth="true" hidden="false" outlineLevel="0" max="10" min="10" style="0" width="20.32"/>
  </cols>
  <sheetData>
    <row r="1" customFormat="false" ht="16.2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1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9</v>
      </c>
      <c r="J5" s="9" t="n">
        <v>2020</v>
      </c>
      <c r="K5" s="11" t="n">
        <v>2021</v>
      </c>
    </row>
    <row r="6" customFormat="false" ht="13.2" hidden="false" customHeight="false" outlineLevel="0" collapsed="false">
      <c r="A6" s="12"/>
      <c r="B6" s="12"/>
    </row>
    <row r="7" customFormat="false" ht="12.75" hidden="false" customHeight="true" outlineLevel="0" collapsed="false">
      <c r="A7" s="13" t="s">
        <v>11</v>
      </c>
      <c r="B7" s="13"/>
      <c r="C7" s="13"/>
    </row>
  </sheetData>
  <mergeCells count="13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7:C7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9" activeCellId="0" sqref="D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28.1"/>
    <col collapsed="false" customWidth="true" hidden="false" outlineLevel="0" max="3" min="3" style="0" width="27.1"/>
    <col collapsed="false" customWidth="true" hidden="false" outlineLevel="0" max="4" min="4" style="1" width="13.55"/>
    <col collapsed="false" customWidth="true" hidden="false" outlineLevel="0" max="5" min="5" style="1" width="12.55"/>
    <col collapsed="false" customWidth="false" hidden="false" outlineLevel="0" max="6" min="6" style="1" width="11.55"/>
    <col collapsed="false" customWidth="true" hidden="false" outlineLevel="0" max="7" min="7" style="1" width="23.99"/>
    <col collapsed="false" customWidth="true" hidden="false" outlineLevel="0" max="8" min="8" style="1" width="22.76"/>
    <col collapsed="false" customWidth="true" hidden="false" outlineLevel="0" max="9" min="9" style="0" width="21.88"/>
    <col collapsed="false" customWidth="true" hidden="false" outlineLevel="0" max="10" min="10" style="0" width="23.43"/>
    <col collapsed="false" customWidth="true" hidden="false" outlineLevel="0" max="11" min="11" style="0" width="19.99"/>
  </cols>
  <sheetData>
    <row r="1" customFormat="false" ht="16.2" hidden="false" customHeight="false" outlineLevel="0" collapsed="false">
      <c r="A1" s="14"/>
      <c r="B1" s="14"/>
      <c r="C1" s="2" t="s">
        <v>12</v>
      </c>
      <c r="D1" s="2"/>
      <c r="E1" s="2"/>
      <c r="F1" s="2"/>
      <c r="G1" s="2"/>
      <c r="H1" s="2"/>
      <c r="I1" s="14"/>
      <c r="J1" s="14"/>
      <c r="K1" s="14"/>
      <c r="L1" s="14"/>
    </row>
    <row r="2" customFormat="false" ht="27.75" hidden="false" customHeight="true" outlineLevel="0" collapsed="false">
      <c r="A2" s="14"/>
      <c r="B2" s="14"/>
      <c r="C2" s="3" t="s">
        <v>13</v>
      </c>
      <c r="D2" s="3"/>
      <c r="E2" s="3"/>
      <c r="F2" s="3"/>
      <c r="G2" s="3"/>
      <c r="H2" s="3"/>
      <c r="I2" s="14"/>
      <c r="J2" s="14"/>
      <c r="K2" s="14"/>
      <c r="L2" s="14"/>
    </row>
    <row r="3" s="4" customFormat="true" ht="28.5" hidden="false" customHeight="true" outlineLevel="0" collapsed="false">
      <c r="A3" s="15"/>
      <c r="B3" s="15"/>
      <c r="C3" s="5"/>
      <c r="D3" s="5"/>
      <c r="E3" s="5"/>
      <c r="F3" s="5"/>
      <c r="G3" s="16"/>
      <c r="H3" s="16"/>
      <c r="I3" s="15"/>
      <c r="J3" s="15"/>
      <c r="K3" s="15"/>
      <c r="L3" s="15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4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9</v>
      </c>
      <c r="J5" s="9" t="n">
        <v>2020</v>
      </c>
      <c r="K5" s="11" t="n">
        <v>2021</v>
      </c>
    </row>
    <row r="6" customFormat="false" ht="349.2" hidden="false" customHeight="true" outlineLevel="0" collapsed="false">
      <c r="A6" s="17" t="s">
        <v>15</v>
      </c>
      <c r="B6" s="18" t="s">
        <v>16</v>
      </c>
      <c r="C6" s="18" t="s">
        <v>17</v>
      </c>
      <c r="D6" s="19" t="n">
        <v>3</v>
      </c>
      <c r="E6" s="19" t="n">
        <v>3</v>
      </c>
      <c r="F6" s="20" t="n">
        <f aca="false">D6*E6</f>
        <v>9</v>
      </c>
      <c r="G6" s="19" t="str">
        <f aca="false">IF(F6&lt;=5,"BASSO",IF(F6&lt;=10,"MEDIO",IF(F6&lt;=20,"ALTO",IF(F6&lt;25,"ELEVATO"))))</f>
        <v>MEDIO</v>
      </c>
      <c r="H6" s="21" t="s">
        <v>18</v>
      </c>
      <c r="I6" s="21" t="s">
        <v>19</v>
      </c>
      <c r="J6" s="21" t="s">
        <v>20</v>
      </c>
      <c r="K6" s="21" t="s">
        <v>20</v>
      </c>
      <c r="L6" s="14"/>
    </row>
    <row r="7" customFormat="false" ht="285.6" hidden="false" customHeight="true" outlineLevel="0" collapsed="false">
      <c r="A7" s="22"/>
      <c r="B7" s="18" t="s">
        <v>21</v>
      </c>
      <c r="C7" s="18" t="s">
        <v>22</v>
      </c>
      <c r="D7" s="19" t="n">
        <v>2.8</v>
      </c>
      <c r="E7" s="19" t="n">
        <v>3</v>
      </c>
      <c r="F7" s="23" t="n">
        <f aca="false">D7*E7</f>
        <v>8.4</v>
      </c>
      <c r="G7" s="19" t="str">
        <f aca="false">IF(F7&lt;=5,"BASSO",IF(F7&lt;=10,"MEDIO",IF(F7&lt;=20,"ALTO",IF(F7&lt;25,"ELEVATO"))))</f>
        <v>MEDIO</v>
      </c>
      <c r="H7" s="21" t="s">
        <v>23</v>
      </c>
      <c r="I7" s="21" t="s">
        <v>24</v>
      </c>
      <c r="J7" s="21" t="s">
        <v>20</v>
      </c>
      <c r="K7" s="21" t="s">
        <v>20</v>
      </c>
      <c r="L7" s="14"/>
    </row>
    <row r="8" customFormat="false" ht="166.2" hidden="false" customHeight="true" outlineLevel="0" collapsed="false">
      <c r="A8" s="22"/>
      <c r="B8" s="24" t="s">
        <v>25</v>
      </c>
      <c r="C8" s="24" t="s">
        <v>26</v>
      </c>
      <c r="D8" s="19" t="n">
        <v>1</v>
      </c>
      <c r="E8" s="19" t="n">
        <v>1.8</v>
      </c>
      <c r="F8" s="20" t="n">
        <f aca="false">D8*E8</f>
        <v>1.8</v>
      </c>
      <c r="G8" s="19" t="str">
        <f aca="false">IF(F8&lt;=5,"BASSO",IF(F8&lt;=10,"MEDIO",IF(F8&lt;=20,"ALTO",IF(F8&lt;25,"ELEVATO"))))</f>
        <v>BASSO</v>
      </c>
      <c r="H8" s="21" t="s">
        <v>27</v>
      </c>
      <c r="I8" s="25" t="s">
        <v>28</v>
      </c>
      <c r="J8" s="21" t="s">
        <v>20</v>
      </c>
      <c r="K8" s="21" t="s">
        <v>20</v>
      </c>
      <c r="L8" s="14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5" activeCellId="0" sqref="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9.66"/>
    <col collapsed="false" customWidth="true" hidden="false" outlineLevel="0" max="2" min="2" style="0" width="19.1"/>
    <col collapsed="false" customWidth="true" hidden="false" outlineLevel="0" max="3" min="3" style="0" width="23.87"/>
    <col collapsed="false" customWidth="true" hidden="false" outlineLevel="0" max="4" min="4" style="1" width="10.43"/>
    <col collapsed="false" customWidth="true" hidden="false" outlineLevel="0" max="5" min="5" style="1" width="10.1"/>
    <col collapsed="false" customWidth="true" hidden="false" outlineLevel="0" max="6" min="6" style="1" width="10.66"/>
    <col collapsed="false" customWidth="true" hidden="false" outlineLevel="0" max="7" min="7" style="1" width="19.43"/>
    <col collapsed="false" customWidth="true" hidden="false" outlineLevel="0" max="8" min="8" style="1" width="20.43"/>
    <col collapsed="false" customWidth="true" hidden="false" outlineLevel="0" max="9" min="9" style="0" width="19.33"/>
    <col collapsed="false" customWidth="true" hidden="false" outlineLevel="0" max="10" min="10" style="0" width="18.99"/>
  </cols>
  <sheetData>
    <row r="1" customFormat="false" ht="16.2" hidden="false" customHeight="false" outlineLevel="0" collapsed="false">
      <c r="A1" s="0"/>
      <c r="C1" s="2" t="s">
        <v>29</v>
      </c>
      <c r="D1" s="2"/>
      <c r="E1" s="2"/>
      <c r="F1" s="2"/>
      <c r="G1" s="2"/>
      <c r="H1" s="2"/>
    </row>
    <row r="2" customFormat="false" ht="27.75" hidden="false" customHeight="true" outlineLevel="0" collapsed="false">
      <c r="A2" s="0"/>
      <c r="C2" s="3" t="s">
        <v>30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9</v>
      </c>
      <c r="J5" s="9" t="n">
        <v>2020</v>
      </c>
      <c r="K5" s="11" t="n">
        <v>2021</v>
      </c>
    </row>
    <row r="6" customFormat="false" ht="12.75" hidden="false" customHeight="true" outlineLevel="0" collapsed="false">
      <c r="A6" s="13" t="s">
        <v>11</v>
      </c>
      <c r="B6" s="13"/>
      <c r="C6" s="13"/>
    </row>
  </sheetData>
  <mergeCells count="13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6:C6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0" activeCellId="0" sqref="D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6.32"/>
    <col collapsed="false" customWidth="true" hidden="false" outlineLevel="0" max="3" min="3" style="0" width="24.87"/>
    <col collapsed="false" customWidth="true" hidden="false" outlineLevel="0" max="4" min="4" style="1" width="9.66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7" min="7" style="1" width="18.87"/>
    <col collapsed="false" customWidth="true" hidden="false" outlineLevel="0" max="8" min="8" style="1" width="19.55"/>
    <col collapsed="false" customWidth="true" hidden="false" outlineLevel="0" max="11" min="9" style="0" width="16.32"/>
  </cols>
  <sheetData>
    <row r="1" customFormat="false" ht="16.2" hidden="false" customHeight="false" outlineLevel="0" collapsed="false">
      <c r="C1" s="2" t="s">
        <v>31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32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9</v>
      </c>
      <c r="J5" s="9" t="n">
        <v>2020</v>
      </c>
      <c r="K5" s="9" t="n">
        <v>2021</v>
      </c>
    </row>
    <row r="6" customFormat="false" ht="264.6" hidden="false" customHeight="true" outlineLevel="0" collapsed="false">
      <c r="A6" s="18" t="s">
        <v>33</v>
      </c>
      <c r="B6" s="18" t="s">
        <v>34</v>
      </c>
      <c r="C6" s="18" t="s">
        <v>35</v>
      </c>
      <c r="D6" s="26" t="n">
        <v>3.2</v>
      </c>
      <c r="E6" s="26" t="n">
        <v>2.5</v>
      </c>
      <c r="F6" s="27" t="n">
        <f aca="false">D6*E6</f>
        <v>8</v>
      </c>
      <c r="G6" s="26" t="str">
        <f aca="false">IF(F6&lt;=5,"BASSO",IF(F6&lt;=10,"MEDIO",IF(F6&lt;=20,"ALTO",IF(F6&lt;25,"ELEVATO"))))</f>
        <v>MEDIO</v>
      </c>
      <c r="H6" s="28" t="s">
        <v>36</v>
      </c>
      <c r="I6" s="21" t="s">
        <v>37</v>
      </c>
      <c r="J6" s="21" t="s">
        <v>20</v>
      </c>
      <c r="K6" s="21" t="s">
        <v>20</v>
      </c>
    </row>
    <row r="7" customFormat="false" ht="176.4" hidden="false" customHeight="true" outlineLevel="0" collapsed="false">
      <c r="A7" s="18" t="s">
        <v>38</v>
      </c>
      <c r="B7" s="18" t="s">
        <v>39</v>
      </c>
      <c r="C7" s="18" t="s">
        <v>40</v>
      </c>
      <c r="D7" s="26" t="n">
        <v>1</v>
      </c>
      <c r="E7" s="26" t="n">
        <v>1</v>
      </c>
      <c r="F7" s="26" t="n">
        <f aca="false">D7*E7</f>
        <v>1</v>
      </c>
      <c r="G7" s="26" t="str">
        <f aca="false">IF(F7&lt;=5,"BASSO",IF(F7&lt;=10,"MEDIO",IF(F7&lt;=20,"ALTO",IF(F7&lt;25,"ELEVATO"))))</f>
        <v>BASSO</v>
      </c>
      <c r="H7" s="29" t="s">
        <v>41</v>
      </c>
      <c r="I7" s="21" t="s">
        <v>37</v>
      </c>
      <c r="J7" s="21" t="s">
        <v>20</v>
      </c>
      <c r="K7" s="21" t="s">
        <v>20</v>
      </c>
    </row>
    <row r="8" customFormat="false" ht="205.8" hidden="false" customHeight="true" outlineLevel="0" collapsed="false">
      <c r="A8" s="18" t="s">
        <v>42</v>
      </c>
      <c r="B8" s="18" t="s">
        <v>43</v>
      </c>
      <c r="C8" s="18" t="s">
        <v>44</v>
      </c>
      <c r="D8" s="26" t="n">
        <v>2</v>
      </c>
      <c r="E8" s="26" t="n">
        <v>2.8</v>
      </c>
      <c r="F8" s="27" t="n">
        <f aca="false">D8*E8</f>
        <v>5.6</v>
      </c>
      <c r="G8" s="26" t="str">
        <f aca="false">IF(F8&lt;=5,"BASSO",IF(F8&lt;=10,"MEDIO",IF(F8&lt;=20,"ALTO",IF(F8&lt;25,"ELEVATO"))))</f>
        <v>MEDIO</v>
      </c>
      <c r="H8" s="28" t="s">
        <v>45</v>
      </c>
      <c r="I8" s="21" t="s">
        <v>46</v>
      </c>
      <c r="J8" s="21" t="s">
        <v>20</v>
      </c>
      <c r="K8" s="21" t="s">
        <v>20</v>
      </c>
    </row>
    <row r="9" customFormat="false" ht="171.6" hidden="false" customHeight="false" outlineLevel="0" collapsed="false">
      <c r="A9" s="24" t="s">
        <v>47</v>
      </c>
      <c r="B9" s="24" t="s">
        <v>48</v>
      </c>
      <c r="C9" s="24" t="s">
        <v>49</v>
      </c>
      <c r="D9" s="19" t="n">
        <v>1.5</v>
      </c>
      <c r="E9" s="19" t="n">
        <v>2</v>
      </c>
      <c r="F9" s="20" t="n">
        <f aca="false">D9*E9</f>
        <v>3</v>
      </c>
      <c r="G9" s="19" t="str">
        <f aca="false">IF(F9&lt;=5,"BASSO",IF(F9&lt;=10,"MEDIO",IF(F9&lt;=20,"ALTO",IF(F9&lt;25,"ELEVATO"))))</f>
        <v>BASSO</v>
      </c>
      <c r="H9" s="30" t="s">
        <v>50</v>
      </c>
      <c r="I9" s="25" t="s">
        <v>46</v>
      </c>
      <c r="J9" s="25" t="s">
        <v>20</v>
      </c>
      <c r="K9" s="25" t="s">
        <v>20</v>
      </c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9" activeCellId="0" sqref="C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9.33"/>
    <col collapsed="false" customWidth="true" hidden="false" outlineLevel="0" max="3" min="3" style="0" width="27.87"/>
    <col collapsed="false" customWidth="true" hidden="false" outlineLevel="0" max="4" min="4" style="1" width="11.87"/>
    <col collapsed="false" customWidth="true" hidden="false" outlineLevel="0" max="5" min="5" style="1" width="8.43"/>
    <col collapsed="false" customWidth="true" hidden="false" outlineLevel="0" max="6" min="6" style="1" width="12.55"/>
    <col collapsed="false" customWidth="true" hidden="false" outlineLevel="0" max="7" min="7" style="1" width="19.33"/>
    <col collapsed="false" customWidth="true" hidden="false" outlineLevel="0" max="8" min="8" style="1" width="25.21"/>
    <col collapsed="false" customWidth="true" hidden="false" outlineLevel="0" max="9" min="9" style="0" width="17.66"/>
    <col collapsed="false" customWidth="true" hidden="false" outlineLevel="0" max="10" min="10" style="0" width="18.87"/>
    <col collapsed="false" customWidth="true" hidden="false" outlineLevel="0" max="11" min="11" style="0" width="18.99"/>
  </cols>
  <sheetData>
    <row r="1" customFormat="false" ht="16.2" hidden="false" customHeight="false" outlineLevel="0" collapsed="false">
      <c r="C1" s="2" t="s">
        <v>51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52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9</v>
      </c>
      <c r="J5" s="9" t="n">
        <v>2020</v>
      </c>
      <c r="K5" s="11" t="n">
        <v>2021</v>
      </c>
    </row>
    <row r="6" customFormat="false" ht="140.4" hidden="false" customHeight="false" outlineLevel="0" collapsed="false">
      <c r="A6" s="24" t="s">
        <v>53</v>
      </c>
      <c r="B6" s="24" t="s">
        <v>54</v>
      </c>
      <c r="C6" s="24" t="s">
        <v>55</v>
      </c>
      <c r="D6" s="19" t="n">
        <v>1.7</v>
      </c>
      <c r="E6" s="19" t="n">
        <v>1</v>
      </c>
      <c r="F6" s="19" t="n">
        <f aca="false">D6*E6</f>
        <v>1.7</v>
      </c>
      <c r="G6" s="19" t="str">
        <f aca="false">IF(F6&lt;=5,"BASSO",IF(F6&lt;=10,"MEDIO",IF(F6&lt;=20,"ALTO",IF(F6&lt;25,"ELEVATO"))))</f>
        <v>BASSO</v>
      </c>
      <c r="H6" s="24" t="s">
        <v>56</v>
      </c>
      <c r="I6" s="25" t="s">
        <v>37</v>
      </c>
      <c r="J6" s="21" t="s">
        <v>20</v>
      </c>
      <c r="K6" s="21" t="s">
        <v>20</v>
      </c>
      <c r="L6" s="31"/>
    </row>
    <row r="7" customFormat="false" ht="296.4" hidden="false" customHeight="false" outlineLevel="0" collapsed="false">
      <c r="A7" s="24" t="s">
        <v>57</v>
      </c>
      <c r="B7" s="24" t="s">
        <v>58</v>
      </c>
      <c r="C7" s="24" t="s">
        <v>59</v>
      </c>
      <c r="D7" s="19" t="n">
        <v>1</v>
      </c>
      <c r="E7" s="19" t="n">
        <v>3</v>
      </c>
      <c r="F7" s="19" t="n">
        <f aca="false">D7*E7</f>
        <v>3</v>
      </c>
      <c r="G7" s="19" t="str">
        <f aca="false">IF(F7&lt;=5,"BASSO",IF(F7&lt;=10,"MEDIO",IF(F7&lt;=20,"ALTO",IF(F7&lt;25,"ELEVATO"))))</f>
        <v>BASSO</v>
      </c>
      <c r="H7" s="24" t="s">
        <v>60</v>
      </c>
      <c r="I7" s="25" t="s">
        <v>37</v>
      </c>
      <c r="J7" s="21" t="s">
        <v>20</v>
      </c>
      <c r="K7" s="21" t="s">
        <v>20</v>
      </c>
    </row>
    <row r="8" customFormat="false" ht="192" hidden="false" customHeight="true" outlineLevel="0" collapsed="false">
      <c r="A8" s="24" t="s">
        <v>61</v>
      </c>
      <c r="B8" s="24" t="s">
        <v>62</v>
      </c>
      <c r="C8" s="24" t="s">
        <v>63</v>
      </c>
      <c r="D8" s="19" t="n">
        <v>1</v>
      </c>
      <c r="E8" s="24" t="n">
        <v>3</v>
      </c>
      <c r="F8" s="24" t="n">
        <f aca="false">D8*E8</f>
        <v>3</v>
      </c>
      <c r="G8" s="19" t="str">
        <f aca="false">IF(F8&lt;=5,"BASSO",IF(F8&lt;=10,"MEDIO",IF(F8&lt;=20,"ALTO",IF(F8&lt;25,"ELEVATO"))))</f>
        <v>BASSO</v>
      </c>
      <c r="H8" s="24" t="s">
        <v>64</v>
      </c>
      <c r="I8" s="24" t="s">
        <v>65</v>
      </c>
      <c r="J8" s="21" t="s">
        <v>20</v>
      </c>
      <c r="K8" s="21" t="s">
        <v>20</v>
      </c>
    </row>
    <row r="9" customFormat="false" ht="141" hidden="false" customHeight="true" outlineLevel="0" collapsed="false">
      <c r="A9" s="24" t="s">
        <v>66</v>
      </c>
      <c r="B9" s="24" t="s">
        <v>67</v>
      </c>
      <c r="C9" s="24" t="s">
        <v>63</v>
      </c>
      <c r="D9" s="19" t="n">
        <v>1.5</v>
      </c>
      <c r="E9" s="24" t="n">
        <v>3</v>
      </c>
      <c r="F9" s="24" t="n">
        <f aca="false">D9*E9</f>
        <v>4.5</v>
      </c>
      <c r="G9" s="19" t="str">
        <f aca="false">IF(F9&lt;=5,"BASSO",IF(F9&lt;=10,"MEDIO",IF(F9&lt;=20,"ALTO",IF(F9&lt;25,"ELEVATO"))))</f>
        <v>BASSO</v>
      </c>
      <c r="H9" s="24" t="s">
        <v>68</v>
      </c>
      <c r="I9" s="24" t="s">
        <v>69</v>
      </c>
      <c r="J9" s="21" t="s">
        <v>20</v>
      </c>
      <c r="K9" s="21" t="s">
        <v>20</v>
      </c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0:40:22Z</dcterms:created>
  <dc:creator>Alfredo Rizzato</dc:creator>
  <dc:description/>
  <dc:language>en-US</dc:language>
  <cp:lastModifiedBy>Alfredo Rizzato</cp:lastModifiedBy>
  <dcterms:modified xsi:type="dcterms:W3CDTF">2019-01-30T14:45:00Z</dcterms:modified>
  <cp:revision>0</cp:revision>
  <dc:subject/>
  <dc:title/>
</cp:coreProperties>
</file>